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Отчет за 1-е полугодие 2023 года  </t>
  </si>
  <si>
    <t xml:space="preserve">по устранению недостатков, выявленных входе проведения в 2022 году независимой оценки качества  условий осуществления </t>
  </si>
  <si>
    <t xml:space="preserve">образовательной деятельности организациями, расположенными на территории Свердловской области</t>
  </si>
  <si>
    <r>
      <rPr>
        <sz val="14"/>
        <color rgb="FF000000"/>
        <rFont val="Times New Roman"/>
        <family val="1"/>
        <charset val="204"/>
      </rPr>
      <t xml:space="preserve">Муниципальное автономное дошкольное образовательное учреждение </t>
    </r>
    <r>
      <rPr>
        <b val="true"/>
        <sz val="14"/>
        <color rgb="FF000000"/>
        <rFont val="Times New Roman"/>
        <family val="1"/>
        <charset val="204"/>
      </rPr>
      <t xml:space="preserve">"Детский сад №44"</t>
    </r>
  </si>
  <si>
    <t xml:space="preserve">(наименование образовательной организации)</t>
  </si>
  <si>
    <t xml:space="preserve">городской округ Краснотурьин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информационных стендах в помещении образовательной организации документа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1. Разместить на информационных стендах в холлах  МАДОУ №44 документ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Устинова Ольга Генриховна заведующий </t>
  </si>
  <si>
    <t xml:space="preserve"> договор об оказании платных образовательных услуг  и Приказ МОУО ГО Краснотурьинск от 22.12.2022г №409-Д  "Об утверждении цен(тарифов) на платные  дополнительные услуги МАДОУ "Детский сад №44" размещены на информационных стендах и  в холлах  МАДОУ №44 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1. Разместить на официальном сайте МАДОУ №44  в информационно-телекоммуникационной сети "Интернет" раздел "Часто задаваемые вопросы"</t>
  </si>
  <si>
    <t xml:space="preserve">Раздел "Часто задаваемые вопросы" размещен на официальном сайте МАДОУ №44  </t>
  </si>
  <si>
    <t xml:space="preserve">3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1. Разместить на официальном сайте МАДОУ №44 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                        </t>
  </si>
  <si>
    <t xml:space="preserve">1. Кликабельный баннер (с переадресацией на информационную карточку образовательной организации на портале  bus.gov.ru) размещен на официальном сайте МАДОУ №44                                     </t>
  </si>
  <si>
    <t xml:space="preserve">2.Организовать  участие родителей  в оценке деятельности образовательной организации, оставив отзыв о качестве предоставляемых услуг</t>
  </si>
  <si>
    <t xml:space="preserve">2.Организовано  участие родителей  в оценке деятельности МАДОУ №44</t>
  </si>
  <si>
    <t xml:space="preserve">II. Комфортность условий, в которых осуществляется образовательная детельность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беспечить беспрепятственный доступ в здание образовательной организации маломобильных получателей услуг :                                                                               1. Заключить соглашение с ГАУ "КЦСОН г.Краснотурьинска о  предоставлении   технических средств реабилитации и адаптации (ступенькоход)  по запросу ДОУ</t>
  </si>
  <si>
    <t xml:space="preserve">Заключено соглашение от 09.01.2023 с ГАУ "КЦСОН" г.Краснотурьинска о  предоставлении   технических средств реабилитации и адаптации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 Обеспечить пропуск на территорию МАДОУ автотранспортные средства инвалидов                                                                                 </t>
  </si>
  <si>
    <t xml:space="preserve">Приказом от 09.01.2023г.  № 4/1-ОД  организован  пропуск автотранспортных средств инвалидов на территорию МАДОУ </t>
  </si>
  <si>
    <t xml:space="preserve">Отсутствие в образовательной организации адаптированных лифтов</t>
  </si>
  <si>
    <t xml:space="preserve">1. Организовать на первом этаже  МАДОУ №44 (по ул.8 Марта,28) группу пребывания маломобильных детей ( при необходимости)                                                                           </t>
  </si>
  <si>
    <t xml:space="preserve">На первом этаже  МАДОУ №44 (по ул.8 Марта,28) при необходимости организована   группа пребывания маломобильных детей </t>
  </si>
  <si>
    <t xml:space="preserve">2.Организовать обучение педагогических работников по сопровождению детей-инвалидов  </t>
  </si>
  <si>
    <t xml:space="preserve"> Проведено обучение  педагогических работников по сопровождению детей-инвалидов  </t>
  </si>
  <si>
    <t xml:space="preserve">3.Разработать и утвердить Положение по организации сопровождения детей-инвалидов со сложными ограничениями здоровья </t>
  </si>
  <si>
    <t xml:space="preserve"> "Положение по организации сопровождения детей-инвалидов со сложными ограничениями здоровья МАДОУ №44"   разработано и утверждено Приказом от 18.04.2023г. №43-ОД</t>
  </si>
  <si>
    <t xml:space="preserve">Отсутствие в образовательной организации поручней</t>
  </si>
  <si>
    <t xml:space="preserve">1.Организовать обучение педагогических работников по сопровождению детей-инвалидов                       </t>
  </si>
  <si>
    <t xml:space="preserve">2.Разработать и утвердить Положение по организации сопровождения детей-инвалидов со сложными ограничениями здоровья </t>
  </si>
  <si>
    <t xml:space="preserve">Отсутствие в образовательной организации расширенных дверных проемов</t>
  </si>
  <si>
    <t xml:space="preserve">На первом этаже  МАДОУ №44 (по ул.8 Марта,28) организована   группа пребывания маломобильных детей (при необходимости )</t>
  </si>
  <si>
    <t xml:space="preserve">Отсутствие в образовательной организации сменных кресел-колясок</t>
  </si>
  <si>
    <t xml:space="preserve">Обеспечить возможность предоставления сменных кресел-колясок:                                                                    1. Заключить соглашение  с  ГАУ "КЦСОН г.Краснотурьинска о предоставлении технических средств реабилитации и адаптации:  кресел-колясок  по запросу ДОУ</t>
  </si>
  <si>
    <t xml:space="preserve">Заключено соглашение  от 09.01.2023 с ГАУ "КЦСОН" г.Краснотурьинска о  предоставлении   технических средств реабилитации и адап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1. Оборудовать дополнительными приспособлениями  санитарно-гигиеническое помещение  на первом этаже  МАДОУ №44   по ул.8 Марта,28                                                 2.Организовать обучение педагогических работников по тьюторскому  сопровождению детей-инвалидов со сложными ограничениями здоровья.                                                  3.Разработать и утвердить Положение по организации в МАДОУ сопровождения детей-инвалидов со сложными ограничениями здоровья </t>
  </si>
  <si>
    <t xml:space="preserve">Отсутствие в образовательной организации средств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:                                                                    1. Заключить  соглашение  с организацией на предоставление средств дублирования для инвалидов по слуху и зрению звуковой и зрительной информации по запросу ДОУ</t>
  </si>
  <si>
    <t xml:space="preserve">Заключено соглашение  от 09.01.2023г. с ГАУ "КЦСОН г.Краснотурьинска о  предоставлении   технических средств реабилитации и адаптации, обучен педагог по программе "Обучение  и воспитание детей с нарушением слуха и зрения"  с 13.12-23.12.2022г. (удостоверение №114243 от 23.12.2022г. г.Пермь)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:                                                            1.Заключить договор на изготовление тактильных табличек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:                                                            1. Организовать обучение   воспитателя МАДОУ №44  по программе "Обучение  и воспитание детей с нарушением слуха и зрения" </t>
  </si>
  <si>
    <t xml:space="preserve"> Воспитатель  обучен с 13.12 -23.12.2022г. (удостоверение №114243 от 23.12.2022г. г.Пермь) по программе "Обучение  и воспитание детей с нарушением слуха и зрения" 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МАДОУ №44 по сопровождению инвалидов в помещениях образовательной организации и на прилегающей территории</t>
  </si>
  <si>
    <t xml:space="preserve">Проведен инструктаж работников МАДОУ №44 по сопровождению инвалидов в помещениях МАДОУ и на прилегающей территори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,41% от общего числа опрошенных респондентов)</t>
  </si>
  <si>
    <t xml:space="preserve">1.Включить в годовой план работы МАДОУ № 44  мероприятия, направленные на укрепление имиджа и повышение престижа образовательной организации:                                                                         -проведение дня открытых дверей,                               -проведение открытых отчетных мероприятий для родительской общественности;                                                            - участие в различных конкурсах муниципального  и регионального уровней.</t>
  </si>
  <si>
    <t xml:space="preserve">Не все получатели образовательных услуг удовлетворены графиком работы организации (2,82% от общего числа опрошенных респондентов)</t>
  </si>
  <si>
    <t xml:space="preserve">Определить  целесообразность изменения графика работы МАДОУ на основании опроса получателей образовательных услуг.  </t>
  </si>
  <si>
    <t xml:space="preserve">Заведующий МАДОУ №44</t>
  </si>
  <si>
    <t xml:space="preserve">О.Г. Устинова</t>
  </si>
  <si>
    <t xml:space="preserve">29.05.2023г.</t>
  </si>
  <si>
    <t xml:space="preserve">8(34384) 64673  rosinka-44@bk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C29" activeCellId="0" sqref="C2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3" min="3" style="2" width="51.14"/>
    <col collapsed="false" customWidth="true" hidden="false" outlineLevel="0" max="4" min="4" style="2" width="21.99"/>
    <col collapsed="false" customWidth="true" hidden="false" outlineLevel="0" max="5" min="5" style="3" width="38.56"/>
    <col collapsed="false" customWidth="true" hidden="false" outlineLevel="0" max="6" min="6" style="2" width="36.85"/>
    <col collapsed="false" customWidth="true" hidden="false" outlineLevel="0" max="7" min="7" style="4" width="23.7"/>
    <col collapsed="false" customWidth="false" hidden="false" outlineLevel="0" max="257" min="8" style="2" width="8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4.75" hidden="false" customHeight="true" outlineLevel="0" collapsed="false">
      <c r="A3" s="8"/>
      <c r="B3" s="6" t="s">
        <v>2</v>
      </c>
      <c r="C3" s="6"/>
      <c r="D3" s="6"/>
      <c r="E3" s="6"/>
      <c r="F3" s="6"/>
      <c r="G3" s="6"/>
    </row>
    <row r="4" customFormat="false" ht="24.75" hidden="false" customHeight="true" outlineLevel="0" collapsed="false">
      <c r="A4" s="9"/>
      <c r="B4" s="10"/>
      <c r="C4" s="11" t="s">
        <v>3</v>
      </c>
      <c r="D4" s="11"/>
      <c r="E4" s="11"/>
      <c r="F4" s="10"/>
      <c r="G4" s="12"/>
    </row>
    <row r="5" customFormat="false" ht="24.75" hidden="false" customHeight="true" outlineLevel="0" collapsed="false">
      <c r="A5" s="9"/>
      <c r="B5" s="10"/>
      <c r="C5" s="13" t="s">
        <v>4</v>
      </c>
      <c r="D5" s="13"/>
      <c r="E5" s="13"/>
      <c r="F5" s="10"/>
      <c r="G5" s="12"/>
    </row>
    <row r="6" customFormat="false" ht="21.75" hidden="false" customHeight="true" outlineLevel="0" collapsed="false">
      <c r="A6" s="9"/>
      <c r="B6" s="10"/>
      <c r="C6" s="14" t="s">
        <v>5</v>
      </c>
      <c r="D6" s="14"/>
      <c r="E6" s="14"/>
      <c r="F6" s="10"/>
      <c r="G6" s="12"/>
    </row>
    <row r="7" customFormat="false" ht="3.75" hidden="false" customHeight="true" outlineLevel="0" collapsed="false">
      <c r="A7" s="9"/>
      <c r="B7" s="10"/>
      <c r="C7" s="13" t="s">
        <v>6</v>
      </c>
      <c r="D7" s="13"/>
      <c r="E7" s="13"/>
      <c r="F7" s="10"/>
      <c r="G7" s="12"/>
    </row>
    <row r="8" s="18" customFormat="true" ht="37.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s">
        <v>11</v>
      </c>
      <c r="F8" s="16" t="s">
        <v>12</v>
      </c>
      <c r="G8" s="16"/>
    </row>
    <row r="9" s="20" customFormat="true" ht="77.25" hidden="false" customHeight="true" outlineLevel="0" collapsed="false">
      <c r="A9" s="15"/>
      <c r="B9" s="16"/>
      <c r="C9" s="16"/>
      <c r="D9" s="16"/>
      <c r="E9" s="17"/>
      <c r="F9" s="19" t="s">
        <v>13</v>
      </c>
      <c r="G9" s="19" t="s">
        <v>14</v>
      </c>
    </row>
    <row r="10" s="23" customFormat="true" ht="22.7" hidden="false" customHeight="true" outlineLevel="0" collapsed="false">
      <c r="A10" s="21" t="n">
        <v>1</v>
      </c>
      <c r="B10" s="19" t="n">
        <v>2</v>
      </c>
      <c r="C10" s="19" t="n">
        <v>3</v>
      </c>
      <c r="D10" s="19" t="n">
        <v>4</v>
      </c>
      <c r="E10" s="22" t="n">
        <v>5</v>
      </c>
      <c r="F10" s="19" t="n">
        <v>6</v>
      </c>
      <c r="G10" s="19" t="n">
        <v>7</v>
      </c>
    </row>
    <row r="11" s="20" customFormat="true" ht="39.7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</row>
    <row r="12" s="7" customFormat="true" ht="138" hidden="false" customHeight="true" outlineLevel="0" collapsed="false">
      <c r="A12" s="25" t="n">
        <v>1</v>
      </c>
      <c r="B12" s="26" t="s">
        <v>16</v>
      </c>
      <c r="C12" s="26" t="s">
        <v>17</v>
      </c>
      <c r="D12" s="27" t="n">
        <v>45078</v>
      </c>
      <c r="E12" s="28" t="s">
        <v>18</v>
      </c>
      <c r="F12" s="29" t="s">
        <v>19</v>
      </c>
      <c r="G12" s="30" t="n">
        <v>44935</v>
      </c>
    </row>
    <row r="13" s="7" customFormat="true" ht="91.5" hidden="false" customHeight="true" outlineLevel="0" collapsed="false">
      <c r="A13" s="25" t="n">
        <v>2</v>
      </c>
      <c r="B13" s="26" t="s">
        <v>20</v>
      </c>
      <c r="C13" s="26" t="s">
        <v>21</v>
      </c>
      <c r="D13" s="27" t="n">
        <v>45078</v>
      </c>
      <c r="E13" s="28" t="s">
        <v>18</v>
      </c>
      <c r="F13" s="31" t="s">
        <v>22</v>
      </c>
      <c r="G13" s="30" t="n">
        <v>44935</v>
      </c>
    </row>
    <row r="14" s="7" customFormat="true" ht="128.25" hidden="false" customHeight="true" outlineLevel="0" collapsed="false">
      <c r="A14" s="25" t="s">
        <v>23</v>
      </c>
      <c r="B14" s="32" t="s">
        <v>24</v>
      </c>
      <c r="C14" s="26" t="s">
        <v>25</v>
      </c>
      <c r="D14" s="27" t="n">
        <v>45078</v>
      </c>
      <c r="E14" s="28" t="s">
        <v>18</v>
      </c>
      <c r="F14" s="31" t="s">
        <v>26</v>
      </c>
      <c r="G14" s="33" t="n">
        <v>45069</v>
      </c>
    </row>
    <row r="15" s="7" customFormat="true" ht="90" hidden="false" customHeight="true" outlineLevel="0" collapsed="false">
      <c r="A15" s="25"/>
      <c r="B15" s="32"/>
      <c r="C15" s="34" t="s">
        <v>27</v>
      </c>
      <c r="D15" s="27"/>
      <c r="E15" s="28"/>
      <c r="F15" s="34" t="s">
        <v>28</v>
      </c>
      <c r="G15" s="35" t="n">
        <v>45069</v>
      </c>
    </row>
    <row r="16" s="7" customFormat="true" ht="50.2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</row>
    <row r="17" s="20" customFormat="true" ht="30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</row>
    <row r="18" s="7" customFormat="true" ht="111" hidden="false" customHeight="true" outlineLevel="0" collapsed="false">
      <c r="A18" s="25" t="n">
        <v>4</v>
      </c>
      <c r="B18" s="26" t="s">
        <v>31</v>
      </c>
      <c r="C18" s="26" t="s">
        <v>32</v>
      </c>
      <c r="D18" s="27" t="n">
        <v>45078</v>
      </c>
      <c r="E18" s="28" t="s">
        <v>18</v>
      </c>
      <c r="F18" s="34" t="s">
        <v>33</v>
      </c>
      <c r="G18" s="37" t="n">
        <v>44935</v>
      </c>
    </row>
    <row r="19" s="7" customFormat="true" ht="63.75" hidden="false" customHeight="true" outlineLevel="0" collapsed="false">
      <c r="A19" s="25" t="n">
        <v>5</v>
      </c>
      <c r="B19" s="26" t="s">
        <v>34</v>
      </c>
      <c r="C19" s="38" t="s">
        <v>35</v>
      </c>
      <c r="D19" s="27" t="n">
        <v>45078</v>
      </c>
      <c r="E19" s="28" t="s">
        <v>18</v>
      </c>
      <c r="F19" s="39" t="s">
        <v>36</v>
      </c>
      <c r="G19" s="40" t="n">
        <v>44935</v>
      </c>
    </row>
    <row r="20" s="7" customFormat="true" ht="68.25" hidden="false" customHeight="true" outlineLevel="0" collapsed="false">
      <c r="A20" s="25" t="n">
        <v>6</v>
      </c>
      <c r="B20" s="26" t="s">
        <v>37</v>
      </c>
      <c r="C20" s="38" t="s">
        <v>38</v>
      </c>
      <c r="D20" s="30" t="n">
        <v>45291</v>
      </c>
      <c r="E20" s="41" t="s">
        <v>18</v>
      </c>
      <c r="F20" s="39" t="s">
        <v>39</v>
      </c>
      <c r="G20" s="40" t="n">
        <v>45034</v>
      </c>
    </row>
    <row r="21" s="7" customFormat="true" ht="45" hidden="false" customHeight="true" outlineLevel="0" collapsed="false">
      <c r="A21" s="25"/>
      <c r="B21" s="26"/>
      <c r="C21" s="38" t="s">
        <v>40</v>
      </c>
      <c r="D21" s="30"/>
      <c r="E21" s="41"/>
      <c r="F21" s="39" t="s">
        <v>41</v>
      </c>
      <c r="G21" s="40" t="n">
        <v>45034</v>
      </c>
    </row>
    <row r="22" s="7" customFormat="true" ht="99" hidden="false" customHeight="true" outlineLevel="0" collapsed="false">
      <c r="A22" s="25"/>
      <c r="B22" s="26"/>
      <c r="C22" s="34" t="s">
        <v>42</v>
      </c>
      <c r="D22" s="30"/>
      <c r="E22" s="41"/>
      <c r="F22" s="31" t="s">
        <v>43</v>
      </c>
      <c r="G22" s="37" t="n">
        <v>45034</v>
      </c>
    </row>
    <row r="23" s="7" customFormat="true" ht="48.75" hidden="false" customHeight="true" outlineLevel="0" collapsed="false">
      <c r="A23" s="25" t="n">
        <v>7</v>
      </c>
      <c r="B23" s="26" t="s">
        <v>44</v>
      </c>
      <c r="C23" s="38" t="s">
        <v>45</v>
      </c>
      <c r="D23" s="27" t="n">
        <v>45291</v>
      </c>
      <c r="E23" s="28" t="s">
        <v>18</v>
      </c>
      <c r="F23" s="39" t="s">
        <v>41</v>
      </c>
      <c r="G23" s="40" t="n">
        <v>45034</v>
      </c>
    </row>
    <row r="24" s="7" customFormat="true" ht="94.5" hidden="false" customHeight="true" outlineLevel="0" collapsed="false">
      <c r="A24" s="25"/>
      <c r="B24" s="26"/>
      <c r="C24" s="38" t="s">
        <v>46</v>
      </c>
      <c r="D24" s="27"/>
      <c r="E24" s="28"/>
      <c r="F24" s="31" t="s">
        <v>43</v>
      </c>
      <c r="G24" s="37" t="n">
        <v>45034</v>
      </c>
    </row>
    <row r="25" s="7" customFormat="true" ht="90" hidden="false" customHeight="true" outlineLevel="0" collapsed="false">
      <c r="A25" s="25" t="n">
        <v>8</v>
      </c>
      <c r="B25" s="26" t="s">
        <v>47</v>
      </c>
      <c r="C25" s="38" t="s">
        <v>38</v>
      </c>
      <c r="D25" s="30" t="n">
        <v>45291</v>
      </c>
      <c r="E25" s="41" t="s">
        <v>18</v>
      </c>
      <c r="F25" s="39" t="s">
        <v>48</v>
      </c>
      <c r="G25" s="40" t="n">
        <v>45034</v>
      </c>
    </row>
    <row r="26" s="7" customFormat="true" ht="68.25" hidden="false" customHeight="true" outlineLevel="0" collapsed="false">
      <c r="A26" s="25"/>
      <c r="B26" s="26"/>
      <c r="C26" s="38" t="s">
        <v>40</v>
      </c>
      <c r="D26" s="30"/>
      <c r="E26" s="41"/>
      <c r="F26" s="39" t="s">
        <v>41</v>
      </c>
      <c r="G26" s="40" t="n">
        <v>45034</v>
      </c>
    </row>
    <row r="27" s="7" customFormat="true" ht="122.25" hidden="false" customHeight="true" outlineLevel="0" collapsed="false">
      <c r="A27" s="25"/>
      <c r="B27" s="26"/>
      <c r="C27" s="34" t="s">
        <v>42</v>
      </c>
      <c r="D27" s="30"/>
      <c r="E27" s="41"/>
      <c r="F27" s="31" t="s">
        <v>43</v>
      </c>
      <c r="G27" s="37" t="n">
        <v>45034</v>
      </c>
    </row>
    <row r="28" s="7" customFormat="true" ht="94.5" hidden="false" customHeight="false" outlineLevel="0" collapsed="false">
      <c r="A28" s="25" t="n">
        <v>9</v>
      </c>
      <c r="B28" s="26" t="s">
        <v>49</v>
      </c>
      <c r="C28" s="26" t="s">
        <v>50</v>
      </c>
      <c r="D28" s="27" t="n">
        <v>45078</v>
      </c>
      <c r="E28" s="28" t="s">
        <v>18</v>
      </c>
      <c r="F28" s="31" t="s">
        <v>51</v>
      </c>
      <c r="G28" s="37" t="n">
        <v>44935</v>
      </c>
    </row>
    <row r="29" s="7" customFormat="true" ht="180" hidden="false" customHeight="true" outlineLevel="0" collapsed="false">
      <c r="A29" s="25" t="n">
        <v>10</v>
      </c>
      <c r="B29" s="26" t="s">
        <v>52</v>
      </c>
      <c r="C29" s="42" t="s">
        <v>53</v>
      </c>
      <c r="D29" s="27" t="n">
        <v>45291</v>
      </c>
      <c r="E29" s="28" t="s">
        <v>18</v>
      </c>
      <c r="F29" s="43"/>
      <c r="G29" s="41"/>
    </row>
    <row r="30" s="7" customFormat="true" ht="161.25" hidden="false" customHeight="true" outlineLevel="0" collapsed="false">
      <c r="A30" s="25" t="n">
        <v>11</v>
      </c>
      <c r="B30" s="26" t="s">
        <v>54</v>
      </c>
      <c r="C30" s="44" t="s">
        <v>55</v>
      </c>
      <c r="D30" s="27" t="n">
        <v>45078</v>
      </c>
      <c r="E30" s="28" t="s">
        <v>18</v>
      </c>
      <c r="F30" s="34" t="s">
        <v>56</v>
      </c>
      <c r="G30" s="37" t="n">
        <v>44935</v>
      </c>
    </row>
    <row r="31" s="7" customFormat="true" ht="121.5" hidden="false" customHeight="true" outlineLevel="0" collapsed="false">
      <c r="A31" s="25" t="n">
        <v>12</v>
      </c>
      <c r="B31" s="26" t="s">
        <v>57</v>
      </c>
      <c r="C31" s="44" t="s">
        <v>58</v>
      </c>
      <c r="D31" s="27" t="n">
        <v>45291</v>
      </c>
      <c r="E31" s="28" t="s">
        <v>18</v>
      </c>
      <c r="F31" s="43"/>
      <c r="G31" s="41"/>
    </row>
    <row r="32" s="7" customFormat="true" ht="130.5" hidden="false" customHeight="true" outlineLevel="0" collapsed="false">
      <c r="A32" s="25" t="n">
        <v>13</v>
      </c>
      <c r="B32" s="26" t="s">
        <v>59</v>
      </c>
      <c r="C32" s="26" t="s">
        <v>60</v>
      </c>
      <c r="D32" s="27" t="n">
        <v>45078</v>
      </c>
      <c r="E32" s="28" t="s">
        <v>18</v>
      </c>
      <c r="F32" s="34" t="s">
        <v>61</v>
      </c>
      <c r="G32" s="37" t="n">
        <v>44926</v>
      </c>
    </row>
    <row r="33" s="7" customFormat="true" ht="118.5" hidden="false" customHeight="true" outlineLevel="0" collapsed="false">
      <c r="A33" s="25" t="n">
        <v>14</v>
      </c>
      <c r="B33" s="26" t="s">
        <v>62</v>
      </c>
      <c r="C33" s="26" t="s">
        <v>63</v>
      </c>
      <c r="D33" s="27" t="n">
        <v>45078</v>
      </c>
      <c r="E33" s="28" t="s">
        <v>18</v>
      </c>
      <c r="F33" s="31" t="s">
        <v>64</v>
      </c>
      <c r="G33" s="37" t="n">
        <v>45034</v>
      </c>
    </row>
    <row r="34" s="20" customFormat="true" ht="50.25" hidden="false" customHeight="true" outlineLevel="0" collapsed="false">
      <c r="A34" s="24" t="s">
        <v>65</v>
      </c>
      <c r="B34" s="24"/>
      <c r="C34" s="24"/>
      <c r="D34" s="24"/>
      <c r="E34" s="24"/>
      <c r="F34" s="24"/>
      <c r="G34" s="24"/>
    </row>
    <row r="35" s="7" customFormat="true" ht="152.1" hidden="false" customHeight="true" outlineLevel="0" collapsed="false">
      <c r="A35" s="45" t="n">
        <v>15</v>
      </c>
      <c r="B35" s="44" t="s">
        <v>66</v>
      </c>
      <c r="C35" s="44" t="s">
        <v>67</v>
      </c>
      <c r="D35" s="27" t="n">
        <v>45291</v>
      </c>
      <c r="E35" s="28" t="s">
        <v>18</v>
      </c>
      <c r="F35" s="46"/>
      <c r="G35" s="47"/>
    </row>
    <row r="36" s="7" customFormat="true" ht="66.95" hidden="false" customHeight="true" outlineLevel="0" collapsed="false">
      <c r="A36" s="45" t="n">
        <v>16</v>
      </c>
      <c r="B36" s="44" t="s">
        <v>68</v>
      </c>
      <c r="C36" s="38" t="s">
        <v>69</v>
      </c>
      <c r="D36" s="27" t="n">
        <v>45291</v>
      </c>
      <c r="E36" s="28" t="s">
        <v>18</v>
      </c>
      <c r="F36" s="46"/>
      <c r="G36" s="47"/>
    </row>
    <row r="37" customFormat="false" ht="36" hidden="false" customHeight="true" outlineLevel="0" collapsed="false">
      <c r="B37" s="2" t="s">
        <v>70</v>
      </c>
      <c r="D37" s="48"/>
      <c r="E37" s="49" t="s">
        <v>71</v>
      </c>
    </row>
    <row r="38" customFormat="false" ht="24.75" hidden="false" customHeight="true" outlineLevel="0" collapsed="false">
      <c r="B38" s="2" t="s">
        <v>72</v>
      </c>
    </row>
    <row r="39" customFormat="false" ht="26.25" hidden="false" customHeight="true" outlineLevel="0" collapsed="false">
      <c r="B39" s="2" t="s">
        <v>73</v>
      </c>
    </row>
    <row r="40" customFormat="false" ht="18.75" hidden="false" customHeight="false" outlineLevel="0" collapsed="false">
      <c r="B40" s="50"/>
    </row>
    <row r="43" customFormat="false" ht="18.75" hidden="false" customHeight="false" outlineLevel="0" collapsed="false">
      <c r="B43" s="51"/>
    </row>
  </sheetData>
  <mergeCells count="33">
    <mergeCell ref="A1:G1"/>
    <mergeCell ref="A2:G2"/>
    <mergeCell ref="B3:G3"/>
    <mergeCell ref="C4:E4"/>
    <mergeCell ref="C5:E5"/>
    <mergeCell ref="C6:E6"/>
    <mergeCell ref="C7:E7"/>
    <mergeCell ref="A8:A9"/>
    <mergeCell ref="B8:B9"/>
    <mergeCell ref="C8:C9"/>
    <mergeCell ref="D8:D9"/>
    <mergeCell ref="E8:E9"/>
    <mergeCell ref="F8:G8"/>
    <mergeCell ref="A11:G11"/>
    <mergeCell ref="A14:A15"/>
    <mergeCell ref="B14:B15"/>
    <mergeCell ref="D14:D15"/>
    <mergeCell ref="E14:E15"/>
    <mergeCell ref="A16:G16"/>
    <mergeCell ref="A17:G17"/>
    <mergeCell ref="A20:A22"/>
    <mergeCell ref="B20:B22"/>
    <mergeCell ref="D20:D22"/>
    <mergeCell ref="E20:E22"/>
    <mergeCell ref="A23:A24"/>
    <mergeCell ref="B23:B24"/>
    <mergeCell ref="D23:D24"/>
    <mergeCell ref="E23:E24"/>
    <mergeCell ref="A25:A27"/>
    <mergeCell ref="B25:B27"/>
    <mergeCell ref="D25:D27"/>
    <mergeCell ref="E25:E27"/>
    <mergeCell ref="A34:G34"/>
  </mergeCells>
  <dataValidations count="8"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8:G33" type="date">
      <formula1>44926</formula1>
      <formula2>45291</formula2>
    </dataValidation>
    <dataValidation allowBlank="true" errorStyle="stop" operator="equal" showDropDown="false" showErrorMessage="true" showInputMessage="false" sqref="A11:A12 H11:IV11 A17 H17:IV17" type="none">
      <formula1>0</formula1>
      <formula2>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2:D14 D18:D20 D23 D25 D28:D33 D35:D36" type="date">
      <formula1>44926</formula1>
      <formula2>45291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7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:E14 E18:E20 E23 E25 E28:E33 E35:E36" type="textLength">
      <formula1>10</formula1>
      <formula2>1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2:G14 G35:G3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2:F14 F18:F33 F35:F36" type="textLength">
      <formula1>50</formula1>
      <formula2>2000</formula2>
    </dataValidation>
    <dataValidation allowBlank="true" errorStyle="stop" operator="between" showDropDown="false" showErrorMessage="true" showInputMessage="false" sqref="A34" type="textLength">
      <formula1>1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5:06:50Z</dcterms:created>
  <dc:creator>Юрий Раев</dc:creator>
  <dc:description/>
  <dc:language>en-US</dc:language>
  <cp:lastModifiedBy>dc44</cp:lastModifiedBy>
  <cp:lastPrinted>2023-05-24T06:49:04Z</cp:lastPrinted>
  <dcterms:modified xsi:type="dcterms:W3CDTF">2023-05-24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1BE925AD54481B835685468304F4D</vt:lpwstr>
  </property>
  <property fmtid="{D5CDD505-2E9C-101B-9397-08002B2CF9AE}" pid="3" name="KSOProductBuildVer">
    <vt:lpwstr>1049-11.2.0.11537</vt:lpwstr>
  </property>
</Properties>
</file>